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List" sheetId="1" state="visible" r:id="rId2"/>
  </sheets>
  <definedNames>
    <definedName function="false" hidden="false" localSheetId="0" name="Print_Area" vbProcedure="false">NameList!$A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24"/>
        <color rgb="FF000000"/>
        <rFont val="黑体"/>
        <family val="3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推荐工艺美术师资格人员花名册</t>
    </r>
  </si>
  <si>
    <r>
      <rPr>
        <sz val="10"/>
        <color rgb="FF000000"/>
        <rFont val="Noto Sans"/>
        <family val="2"/>
      </rPr>
      <t xml:space="preserve">委托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序号</t>
  </si>
  <si>
    <t xml:space="preserve">姓 名</t>
  </si>
  <si>
    <t xml:space="preserve">身份            证号</t>
  </si>
  <si>
    <t xml:space="preserve">工作单位</t>
  </si>
  <si>
    <t xml:space="preserve">单位                    性质</t>
  </si>
  <si>
    <t xml:space="preserve">性别</t>
  </si>
  <si>
    <t xml:space="preserve">出生年月</t>
  </si>
  <si>
    <t xml:space="preserve">参加工          作时间</t>
  </si>
  <si>
    <t xml:space="preserve">工作部门及岗位</t>
  </si>
  <si>
    <t xml:space="preserve">最高学历</t>
  </si>
  <si>
    <t xml:space="preserve">最高学位</t>
  </si>
  <si>
    <t xml:space="preserve">毕业院校</t>
  </si>
  <si>
    <t xml:space="preserve">从事             专业</t>
  </si>
  <si>
    <t xml:space="preserve">专业工作年限</t>
  </si>
  <si>
    <t xml:space="preserve">现专业资格</t>
  </si>
  <si>
    <t xml:space="preserve">现聘任专业职务</t>
  </si>
  <si>
    <t xml:space="preserve">推荐技术资格名称</t>
  </si>
  <si>
    <t xml:space="preserve">外语成绩</t>
  </si>
  <si>
    <t xml:space="preserve">计算机成绩</t>
  </si>
  <si>
    <t xml:space="preserve">单位考核情况</t>
  </si>
  <si>
    <t xml:space="preserve">继续教育情况</t>
  </si>
  <si>
    <t xml:space="preserve">符合破格等条件情况</t>
  </si>
  <si>
    <t xml:space="preserve">建议何专业评审</t>
  </si>
  <si>
    <t xml:space="preserve">申报人手机号码</t>
  </si>
  <si>
    <t xml:space="preserve">申报人         通信地址</t>
  </si>
  <si>
    <t xml:space="preserve">申报人电子邮箱</t>
  </si>
  <si>
    <t xml:space="preserve">主管部门</t>
  </si>
  <si>
    <t xml:space="preserve">备注 </t>
  </si>
  <si>
    <t xml:space="preserve">年月</t>
  </si>
  <si>
    <t xml:space="preserve">院校</t>
  </si>
  <si>
    <t xml:space="preserve">专业</t>
  </si>
  <si>
    <t xml:space="preserve">名称</t>
  </si>
  <si>
    <t xml:space="preserve">取得时间</t>
  </si>
  <si>
    <t xml:space="preserve">聘任时间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身份证号校验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单位性质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一栏按浙人专（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文件所列的类别 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机关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社会公益类事业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生产经营类事业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中介服务类事业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监督管理类事业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国有企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集体企业</t>
    </r>
    <r>
      <rPr>
        <sz val="10"/>
        <color rgb="FF000000"/>
        <rFont val="宋体"/>
        <family val="0"/>
        <charset val="134"/>
      </rPr>
      <t xml:space="preserve">""</t>
    </r>
    <r>
      <rPr>
        <sz val="10"/>
        <color rgb="FF000000"/>
        <rFont val="Noto Sans"/>
        <family val="2"/>
      </rPr>
      <t xml:space="preserve">私营企业和个体工商户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外商投资企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港澳台投资企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其它类企业</t>
    </r>
    <r>
      <rPr>
        <sz val="10"/>
        <color rgb="FF000000"/>
        <rFont val="宋体"/>
        <family val="0"/>
        <charset val="134"/>
      </rPr>
      <t xml:space="preserve">" </t>
    </r>
    <r>
      <rPr>
        <sz val="10"/>
        <color rgb="FF000000"/>
        <rFont val="Noto Sans"/>
        <family val="2"/>
      </rPr>
      <t xml:space="preserve">填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最高学历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一栏如非理工类学历，需同时填报理工类学历。</t>
    </r>
  </si>
  <si>
    <t xml:space="preserve">本表由委托单位填写，连同电子版本报送中评委办公室。</t>
  </si>
  <si>
    <t xml:space="preserve">填报人：</t>
  </si>
  <si>
    <t xml:space="preserve">电话：</t>
  </si>
  <si>
    <t xml:space="preserve">手机：</t>
  </si>
  <si>
    <t xml:space="preserve">传真：</t>
  </si>
  <si>
    <t xml:space="preserve">电子邮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yyyy\年mm\月;@"/>
    <numFmt numFmtId="168" formatCode="yyyy\年mm\月d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3" activeCellId="0" sqref="X3:Z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12"/>
    <col collapsed="false" customWidth="true" hidden="false" outlineLevel="0" max="3" min="3" style="1" width="7.37"/>
    <col collapsed="false" customWidth="true" hidden="false" outlineLevel="0" max="4" min="4" style="1" width="12.36"/>
    <col collapsed="false" customWidth="true" hidden="false" outlineLevel="0" max="5" min="5" style="1" width="5.36"/>
    <col collapsed="false" customWidth="true" hidden="false" outlineLevel="0" max="6" min="6" style="1" width="2.74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6.12"/>
    <col collapsed="false" customWidth="true" hidden="false" outlineLevel="0" max="10" min="10" style="1" width="4.37"/>
    <col collapsed="false" customWidth="true" hidden="false" outlineLevel="0" max="11" min="11" style="1" width="4.24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true" hidden="false" outlineLevel="0" max="15" min="15" style="1" width="5.5"/>
    <col collapsed="false" customWidth="true" hidden="false" outlineLevel="0" max="16" min="16" style="1" width="3.87"/>
    <col collapsed="false" customWidth="true" hidden="false" outlineLevel="0" max="17" min="17" style="1" width="4.24"/>
    <col collapsed="false" customWidth="true" hidden="false" outlineLevel="0" max="18" min="18" style="1" width="8.11"/>
    <col collapsed="false" customWidth="true" hidden="false" outlineLevel="0" max="19" min="19" style="1" width="4.24"/>
    <col collapsed="false" customWidth="true" hidden="false" outlineLevel="0" max="20" min="20" style="1" width="8.11"/>
    <col collapsed="false" customWidth="true" hidden="false" outlineLevel="0" max="21" min="21" style="1" width="4.87"/>
    <col collapsed="false" customWidth="true" hidden="true" outlineLevel="0" max="22" min="22" style="1" width="4.5"/>
    <col collapsed="false" customWidth="true" hidden="true" outlineLevel="0" max="23" min="23" style="1" width="4.62"/>
    <col collapsed="false" customWidth="true" hidden="false" outlineLevel="0" max="26" min="24" style="1" width="2.62"/>
    <col collapsed="false" customWidth="true" hidden="false" outlineLevel="0" max="28" min="27" style="1" width="2.99"/>
    <col collapsed="false" customWidth="true" hidden="false" outlineLevel="0" max="29" min="29" style="1" width="2.74"/>
    <col collapsed="false" customWidth="true" hidden="false" outlineLevel="0" max="30" min="30" style="1" width="5.11"/>
    <col collapsed="false" customWidth="true" hidden="false" outlineLevel="0" max="31" min="31" style="1" width="3.87"/>
    <col collapsed="false" customWidth="true" hidden="false" outlineLevel="0" max="32" min="32" style="1" width="5.99"/>
    <col collapsed="false" customWidth="true" hidden="false" outlineLevel="0" max="33" min="33" style="1" width="5.62"/>
    <col collapsed="false" customWidth="true" hidden="false" outlineLevel="0" max="34" min="34" style="1" width="4.5"/>
    <col collapsed="false" customWidth="true" hidden="false" outlineLevel="0" max="35" min="35" style="1" width="2.99"/>
    <col collapsed="false" customWidth="true" hidden="false" outlineLevel="0" max="36" min="36" style="1" width="7.12"/>
    <col collapsed="false" customWidth="false" hidden="false" outlineLevel="0" max="37" min="37" style="1" width="8.99"/>
    <col collapsed="false" customWidth="false" hidden="false" outlineLevel="0" max="38" min="38" style="2" width="8.99"/>
    <col collapsed="false" customWidth="false" hidden="false" outlineLevel="0" max="257" min="39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L1" s="2"/>
    </row>
    <row r="2" customFormat="false" ht="30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4" customFormat="tru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/>
      <c r="N3" s="8"/>
      <c r="O3" s="8" t="s">
        <v>14</v>
      </c>
      <c r="P3" s="8" t="s">
        <v>15</v>
      </c>
      <c r="Q3" s="8" t="s">
        <v>16</v>
      </c>
      <c r="R3" s="8"/>
      <c r="S3" s="8" t="s">
        <v>17</v>
      </c>
      <c r="T3" s="8"/>
      <c r="U3" s="8" t="s">
        <v>18</v>
      </c>
      <c r="V3" s="8" t="s">
        <v>19</v>
      </c>
      <c r="W3" s="8" t="s">
        <v>20</v>
      </c>
      <c r="X3" s="8" t="s">
        <v>21</v>
      </c>
      <c r="Y3" s="8"/>
      <c r="Z3" s="8"/>
      <c r="AA3" s="9" t="s">
        <v>22</v>
      </c>
      <c r="AB3" s="9"/>
      <c r="AC3" s="9"/>
      <c r="AD3" s="8" t="s">
        <v>23</v>
      </c>
      <c r="AE3" s="8" t="s">
        <v>24</v>
      </c>
      <c r="AF3" s="8" t="s">
        <v>25</v>
      </c>
      <c r="AG3" s="8" t="s">
        <v>26</v>
      </c>
      <c r="AH3" s="8" t="s">
        <v>27</v>
      </c>
      <c r="AI3" s="8" t="s">
        <v>28</v>
      </c>
      <c r="AJ3" s="8" t="s">
        <v>29</v>
      </c>
      <c r="AL3" s="2"/>
    </row>
    <row r="4" s="4" customFormat="true" ht="5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30</v>
      </c>
      <c r="M4" s="8" t="s">
        <v>31</v>
      </c>
      <c r="N4" s="8" t="s">
        <v>32</v>
      </c>
      <c r="O4" s="8"/>
      <c r="P4" s="8"/>
      <c r="Q4" s="8" t="s">
        <v>33</v>
      </c>
      <c r="R4" s="8" t="s">
        <v>34</v>
      </c>
      <c r="S4" s="8" t="s">
        <v>33</v>
      </c>
      <c r="T4" s="8" t="s">
        <v>35</v>
      </c>
      <c r="U4" s="8"/>
      <c r="V4" s="8"/>
      <c r="W4" s="8"/>
      <c r="X4" s="10" t="s">
        <v>36</v>
      </c>
      <c r="Y4" s="10" t="s">
        <v>37</v>
      </c>
      <c r="Z4" s="10" t="s">
        <v>38</v>
      </c>
      <c r="AA4" s="10" t="s">
        <v>37</v>
      </c>
      <c r="AB4" s="10" t="s">
        <v>38</v>
      </c>
      <c r="AC4" s="10" t="s">
        <v>39</v>
      </c>
      <c r="AD4" s="8"/>
      <c r="AE4" s="8"/>
      <c r="AF4" s="8"/>
      <c r="AG4" s="8"/>
      <c r="AH4" s="8"/>
      <c r="AI4" s="8"/>
      <c r="AJ4" s="8"/>
      <c r="AL4" s="11" t="s">
        <v>40</v>
      </c>
    </row>
    <row r="5" s="1" customFormat="true" ht="51.95" hidden="false" customHeight="true" outlineLevel="0" collapsed="false">
      <c r="A5" s="12" t="str">
        <f aca="false">IF(B5="","",1)</f>
        <v/>
      </c>
      <c r="B5" s="13"/>
      <c r="C5" s="14"/>
      <c r="D5" s="13"/>
      <c r="E5" s="13"/>
      <c r="F5" s="10" t="str">
        <f aca="false">IF(AL5="正确",IF(ISEVEN(MID(C5,17,1)),"女","男"),IF(AL5="","","身份证错误"))</f>
        <v/>
      </c>
      <c r="G5" s="10" t="str">
        <f aca="false">IF(AL5="正确",MID(C5,7,4)&amp;"-"&amp;MID(C5,11,2),IF(AL5="","","身份证错误"))</f>
        <v/>
      </c>
      <c r="H5" s="15"/>
      <c r="I5" s="13"/>
      <c r="J5" s="13"/>
      <c r="K5" s="13"/>
      <c r="L5" s="14"/>
      <c r="M5" s="13"/>
      <c r="N5" s="13"/>
      <c r="O5" s="13"/>
      <c r="P5" s="13"/>
      <c r="Q5" s="13"/>
      <c r="R5" s="16"/>
      <c r="S5" s="13"/>
      <c r="T5" s="16"/>
      <c r="U5" s="10"/>
      <c r="V5" s="13"/>
      <c r="W5" s="13"/>
      <c r="X5" s="13"/>
      <c r="Y5" s="13"/>
      <c r="Z5" s="13"/>
      <c r="AA5" s="17"/>
      <c r="AB5" s="17"/>
      <c r="AC5" s="17"/>
      <c r="AD5" s="13"/>
      <c r="AE5" s="13"/>
      <c r="AF5" s="17"/>
      <c r="AG5" s="13"/>
      <c r="AH5" s="18"/>
      <c r="AI5" s="13"/>
      <c r="AJ5" s="13"/>
      <c r="AL5" s="2" t="str">
        <f aca="true">IF(LEN(C5)=18,IF(MID("10X98765432",MOD(SUMPRODUCT(--MID(C5,ROW(INDIRECT("1:17")),1),{7;9;10;5;8;4;2;1;6;3;7;9;10;5;8;4;2}),11)+1,1)=MID(C5,18,1),"正确","错误1"),IF(ISBLANK(C5),"","错误2"))</f>
        <v/>
      </c>
    </row>
    <row r="6" s="1" customFormat="true" ht="51.95" hidden="false" customHeight="true" outlineLevel="0" collapsed="false">
      <c r="A6" s="12" t="str">
        <f aca="false">IF(B6="","",A5+1)</f>
        <v/>
      </c>
      <c r="B6" s="13"/>
      <c r="C6" s="14"/>
      <c r="D6" s="13"/>
      <c r="E6" s="13"/>
      <c r="F6" s="10" t="str">
        <f aca="false">IF(AL6="正确",IF(ISEVEN(MID(C6,17,1)),"女","男"),IF(AL6="","","身份证错误"))</f>
        <v/>
      </c>
      <c r="G6" s="10" t="str">
        <f aca="false">IF(AL6="正确",MID(C6,7,4)&amp;"-"&amp;MID(C6,11,2),IF(AL6="","","身份证错误"))</f>
        <v/>
      </c>
      <c r="H6" s="15"/>
      <c r="I6" s="13"/>
      <c r="J6" s="13"/>
      <c r="K6" s="13"/>
      <c r="L6" s="14"/>
      <c r="M6" s="13"/>
      <c r="N6" s="13"/>
      <c r="O6" s="13"/>
      <c r="P6" s="13"/>
      <c r="Q6" s="13"/>
      <c r="R6" s="16"/>
      <c r="S6" s="13"/>
      <c r="T6" s="16"/>
      <c r="U6" s="10" t="str">
        <f aca="false">IF(B6="","","工程师")</f>
        <v/>
      </c>
      <c r="V6" s="13"/>
      <c r="W6" s="13"/>
      <c r="X6" s="13"/>
      <c r="Y6" s="13"/>
      <c r="Z6" s="13"/>
      <c r="AA6" s="17"/>
      <c r="AB6" s="17"/>
      <c r="AC6" s="17"/>
      <c r="AD6" s="13"/>
      <c r="AE6" s="13"/>
      <c r="AF6" s="17"/>
      <c r="AG6" s="13"/>
      <c r="AH6" s="18"/>
      <c r="AI6" s="13"/>
      <c r="AJ6" s="13"/>
      <c r="AL6" s="2" t="str">
        <f aca="true">IF(LEN(C6)=18,IF(MID("10X98765432",MOD(SUMPRODUCT(--MID(C6,ROW(INDIRECT("1:17")),1),{7;9;10;5;8;4;2;1;6;3;7;9;10;5;8;4;2}),11)+1,1)=MID(C6,18,1),"正确","错误1"),IF(ISBLANK(C6),"","错误2"))</f>
        <v/>
      </c>
    </row>
    <row r="7" s="1" customFormat="true" ht="51.95" hidden="false" customHeight="true" outlineLevel="0" collapsed="false">
      <c r="A7" s="12" t="str">
        <f aca="false">IF(B7="","",A6+1)</f>
        <v/>
      </c>
      <c r="B7" s="13"/>
      <c r="C7" s="14"/>
      <c r="D7" s="13"/>
      <c r="E7" s="13"/>
      <c r="F7" s="10" t="str">
        <f aca="false">IF(AL7="正确",IF(ISEVEN(MID(C7,17,1)),"女","男"),IF(AL7="","","身份证错误"))</f>
        <v/>
      </c>
      <c r="G7" s="10" t="str">
        <f aca="false">IF(AL7="正确",MID(C7,7,4)&amp;"-"&amp;MID(C7,11,2),IF(AL7="","","身份证错误"))</f>
        <v/>
      </c>
      <c r="H7" s="15"/>
      <c r="I7" s="13"/>
      <c r="J7" s="13"/>
      <c r="K7" s="13"/>
      <c r="L7" s="14"/>
      <c r="M7" s="13"/>
      <c r="N7" s="13"/>
      <c r="O7" s="13"/>
      <c r="P7" s="13"/>
      <c r="Q7" s="13"/>
      <c r="R7" s="16"/>
      <c r="S7" s="13"/>
      <c r="T7" s="16"/>
      <c r="U7" s="10" t="str">
        <f aca="false">IF(B7="","","工程师")</f>
        <v/>
      </c>
      <c r="V7" s="13"/>
      <c r="W7" s="13"/>
      <c r="X7" s="13"/>
      <c r="Y7" s="13"/>
      <c r="Z7" s="13"/>
      <c r="AA7" s="17"/>
      <c r="AB7" s="17"/>
      <c r="AC7" s="17"/>
      <c r="AD7" s="13"/>
      <c r="AE7" s="13"/>
      <c r="AF7" s="17"/>
      <c r="AG7" s="13"/>
      <c r="AH7" s="18"/>
      <c r="AI7" s="13"/>
      <c r="AJ7" s="13"/>
      <c r="AL7" s="2" t="str">
        <f aca="true">IF(LEN(C7)=18,IF(MID("10X98765432",MOD(SUMPRODUCT(--MID(C7,ROW(INDIRECT("1:17")),1),{7;9;10;5;8;4;2;1;6;3;7;9;10;5;8;4;2}),11)+1,1)=MID(C7,18,1),"正确","错误1"),IF(ISBLANK(C7),"","错误2"))</f>
        <v/>
      </c>
    </row>
    <row r="8" s="1" customFormat="true" ht="51.95" hidden="false" customHeight="true" outlineLevel="0" collapsed="false">
      <c r="A8" s="12" t="str">
        <f aca="false">IF(B8="","",A7+1)</f>
        <v/>
      </c>
      <c r="B8" s="13"/>
      <c r="C8" s="14"/>
      <c r="D8" s="13"/>
      <c r="E8" s="13"/>
      <c r="F8" s="10" t="str">
        <f aca="false">IF(AL8="正确",IF(ISEVEN(MID(C8,17,1)),"女","男"),IF(AL8="","","身份证错误"))</f>
        <v/>
      </c>
      <c r="G8" s="10" t="str">
        <f aca="false">IF(AL8="正确",MID(C8,7,4)&amp;"-"&amp;MID(C8,11,2),IF(AL8="","","身份证错误"))</f>
        <v/>
      </c>
      <c r="H8" s="15"/>
      <c r="I8" s="13"/>
      <c r="J8" s="13"/>
      <c r="K8" s="13"/>
      <c r="L8" s="14"/>
      <c r="M8" s="13"/>
      <c r="N8" s="13"/>
      <c r="O8" s="13"/>
      <c r="P8" s="13"/>
      <c r="Q8" s="13"/>
      <c r="R8" s="16"/>
      <c r="S8" s="13"/>
      <c r="T8" s="16"/>
      <c r="U8" s="10" t="str">
        <f aca="false">IF(B8="","","工程师")</f>
        <v/>
      </c>
      <c r="V8" s="13"/>
      <c r="W8" s="13"/>
      <c r="X8" s="13"/>
      <c r="Y8" s="13"/>
      <c r="Z8" s="13"/>
      <c r="AA8" s="17"/>
      <c r="AB8" s="17"/>
      <c r="AC8" s="17"/>
      <c r="AD8" s="13"/>
      <c r="AE8" s="13"/>
      <c r="AF8" s="17"/>
      <c r="AG8" s="13"/>
      <c r="AH8" s="18"/>
      <c r="AI8" s="13"/>
      <c r="AJ8" s="13"/>
      <c r="AL8" s="2" t="str">
        <f aca="true">IF(LEN(C8)=18,IF(MID("10X98765432",MOD(SUMPRODUCT(--MID(C8,ROW(INDIRECT("1:17")),1),{7;9;10;5;8;4;2;1;6;3;7;9;10;5;8;4;2}),11)+1,1)=MID(C8,18,1),"正确","错误1"),IF(ISBLANK(C8),"","错误2"))</f>
        <v/>
      </c>
    </row>
    <row r="9" s="1" customFormat="true" ht="51.95" hidden="false" customHeight="true" outlineLevel="0" collapsed="false">
      <c r="A9" s="12" t="str">
        <f aca="false">IF(B9="","",A8+1)</f>
        <v/>
      </c>
      <c r="B9" s="13"/>
      <c r="C9" s="14"/>
      <c r="D9" s="13"/>
      <c r="E9" s="13"/>
      <c r="F9" s="10" t="str">
        <f aca="false">IF(AL9="正确",IF(ISEVEN(MID(C9,17,1)),"女","男"),IF(AL9="","","身份证错误"))</f>
        <v/>
      </c>
      <c r="G9" s="10" t="str">
        <f aca="false">IF(AL9="正确",MID(C9,7,4)&amp;"-"&amp;MID(C9,11,2),IF(AL9="","","身份证错误"))</f>
        <v/>
      </c>
      <c r="H9" s="15"/>
      <c r="I9" s="13"/>
      <c r="J9" s="13"/>
      <c r="K9" s="13"/>
      <c r="L9" s="14"/>
      <c r="M9" s="13"/>
      <c r="N9" s="13"/>
      <c r="O9" s="13"/>
      <c r="P9" s="13"/>
      <c r="Q9" s="13"/>
      <c r="R9" s="16"/>
      <c r="S9" s="13"/>
      <c r="T9" s="16"/>
      <c r="U9" s="10" t="str">
        <f aca="false">IF(B9="","","工程师")</f>
        <v/>
      </c>
      <c r="V9" s="13"/>
      <c r="W9" s="13"/>
      <c r="X9" s="13"/>
      <c r="Y9" s="13"/>
      <c r="Z9" s="13"/>
      <c r="AA9" s="17"/>
      <c r="AB9" s="17"/>
      <c r="AC9" s="17"/>
      <c r="AD9" s="19"/>
      <c r="AE9" s="19"/>
      <c r="AF9" s="20"/>
      <c r="AG9" s="19"/>
      <c r="AH9" s="21"/>
      <c r="AI9" s="19"/>
      <c r="AJ9" s="19"/>
      <c r="AL9" s="2" t="str">
        <f aca="true">IF(LEN(C9)=18,IF(MID("10X98765432",MOD(SUMPRODUCT(--MID(C9,ROW(INDIRECT("1:17")),1),{7;9;10;5;8;4;2;1;6;3;7;9;10;5;8;4;2}),11)+1,1)=MID(C9,18,1),"正确","错误1"),IF(ISBLANK(C9),"","错误2"))</f>
        <v/>
      </c>
    </row>
    <row r="10" s="1" customFormat="true" ht="51.95" hidden="false" customHeight="true" outlineLevel="0" collapsed="false">
      <c r="A10" s="12" t="str">
        <f aca="false">IF(B10="","",A9+1)</f>
        <v/>
      </c>
      <c r="B10" s="13"/>
      <c r="C10" s="14"/>
      <c r="D10" s="13"/>
      <c r="E10" s="13"/>
      <c r="F10" s="10" t="str">
        <f aca="false">IF(AL10="正确",IF(ISEVEN(MID(C10,17,1)),"女","男"),IF(AL10="","","身份证错误"))</f>
        <v/>
      </c>
      <c r="G10" s="10" t="str">
        <f aca="false">IF(AL10="正确",MID(C10,7,4)&amp;"-"&amp;MID(C10,11,2),IF(AL10="","","身份证错误"))</f>
        <v/>
      </c>
      <c r="H10" s="15"/>
      <c r="I10" s="13"/>
      <c r="J10" s="13"/>
      <c r="K10" s="13"/>
      <c r="L10" s="14"/>
      <c r="M10" s="13"/>
      <c r="N10" s="13"/>
      <c r="O10" s="13"/>
      <c r="P10" s="13"/>
      <c r="Q10" s="13"/>
      <c r="R10" s="16"/>
      <c r="S10" s="13"/>
      <c r="T10" s="16"/>
      <c r="U10" s="10" t="str">
        <f aca="false">IF(B10="","","工程师")</f>
        <v/>
      </c>
      <c r="V10" s="13"/>
      <c r="W10" s="13"/>
      <c r="X10" s="13"/>
      <c r="Y10" s="13"/>
      <c r="Z10" s="13"/>
      <c r="AA10" s="17"/>
      <c r="AB10" s="17"/>
      <c r="AC10" s="17"/>
      <c r="AD10" s="13"/>
      <c r="AE10" s="13"/>
      <c r="AF10" s="17"/>
      <c r="AG10" s="13"/>
      <c r="AH10" s="18"/>
      <c r="AI10" s="13"/>
      <c r="AJ10" s="13"/>
      <c r="AL10" s="2" t="str">
        <f aca="true">IF(LEN(C10)=18,IF(MID("10X98765432",MOD(SUMPRODUCT(--MID(C10,ROW(INDIRECT("1:17")),1),{7;9;10;5;8;4;2;1;6;3;7;9;10;5;8;4;2}),11)+1,1)=MID(C10,18,1),"正确","错误1"),IF(ISBLANK(C10),"","错误2"))</f>
        <v/>
      </c>
    </row>
    <row r="11" s="1" customFormat="true" ht="51.95" hidden="false" customHeight="true" outlineLevel="0" collapsed="false">
      <c r="A11" s="12" t="str">
        <f aca="false">IF(B11="","",A10+1)</f>
        <v/>
      </c>
      <c r="B11" s="13"/>
      <c r="C11" s="14"/>
      <c r="D11" s="13"/>
      <c r="E11" s="13"/>
      <c r="F11" s="10" t="str">
        <f aca="false">IF(AL11="正确",IF(ISEVEN(MID(C11,17,1)),"女","男"),IF(AL11="","","身份证错误"))</f>
        <v/>
      </c>
      <c r="G11" s="10" t="str">
        <f aca="false">IF(AL11="正确",MID(C11,7,4)&amp;"-"&amp;MID(C11,11,2),IF(AL11="","","身份证错误"))</f>
        <v/>
      </c>
      <c r="H11" s="15"/>
      <c r="I11" s="13"/>
      <c r="J11" s="13"/>
      <c r="K11" s="13"/>
      <c r="L11" s="14"/>
      <c r="M11" s="13"/>
      <c r="N11" s="13"/>
      <c r="O11" s="13"/>
      <c r="P11" s="13"/>
      <c r="Q11" s="13"/>
      <c r="R11" s="16"/>
      <c r="S11" s="13"/>
      <c r="T11" s="16"/>
      <c r="U11" s="10" t="str">
        <f aca="false">IF(B11="","","工程师")</f>
        <v/>
      </c>
      <c r="V11" s="13"/>
      <c r="W11" s="13"/>
      <c r="X11" s="13"/>
      <c r="Y11" s="13"/>
      <c r="Z11" s="13"/>
      <c r="AA11" s="17"/>
      <c r="AB11" s="17"/>
      <c r="AC11" s="17"/>
      <c r="AD11" s="13"/>
      <c r="AE11" s="13"/>
      <c r="AF11" s="17"/>
      <c r="AG11" s="13"/>
      <c r="AH11" s="18"/>
      <c r="AI11" s="13"/>
      <c r="AJ11" s="13"/>
      <c r="AL11" s="2" t="str">
        <f aca="true">IF(LEN(C11)=18,IF(MID("10X98765432",MOD(SUMPRODUCT(--MID(C11,ROW(INDIRECT("1:17")),1),{7;9;10;5;8;4;2;1;6;3;7;9;10;5;8;4;2}),11)+1,1)=MID(C11,18,1),"正确","错误1"),IF(ISBLANK(C11),"","错误2"))</f>
        <v/>
      </c>
    </row>
    <row r="12" s="1" customFormat="true" ht="51.95" hidden="false" customHeight="true" outlineLevel="0" collapsed="false">
      <c r="A12" s="12" t="str">
        <f aca="false">IF(B12="","",A11+1)</f>
        <v/>
      </c>
      <c r="B12" s="13"/>
      <c r="C12" s="14"/>
      <c r="D12" s="13"/>
      <c r="E12" s="13"/>
      <c r="F12" s="10" t="str">
        <f aca="false">IF(AL12="正确",IF(ISEVEN(MID(C12,17,1)),"女","男"),IF(AL12="","","身份证错误"))</f>
        <v/>
      </c>
      <c r="G12" s="10" t="str">
        <f aca="false">IF(AL12="正确",MID(C12,7,4)&amp;"-"&amp;MID(C12,11,2),IF(AL12="","","身份证错误"))</f>
        <v/>
      </c>
      <c r="H12" s="15"/>
      <c r="I12" s="13"/>
      <c r="J12" s="13"/>
      <c r="K12" s="13"/>
      <c r="L12" s="14"/>
      <c r="M12" s="13"/>
      <c r="N12" s="13"/>
      <c r="O12" s="13"/>
      <c r="P12" s="13"/>
      <c r="Q12" s="13"/>
      <c r="R12" s="16"/>
      <c r="S12" s="13"/>
      <c r="T12" s="16"/>
      <c r="U12" s="10" t="str">
        <f aca="false">IF(B12="","","工程师")</f>
        <v/>
      </c>
      <c r="V12" s="13"/>
      <c r="W12" s="13"/>
      <c r="X12" s="13"/>
      <c r="Y12" s="13"/>
      <c r="Z12" s="13"/>
      <c r="AA12" s="17"/>
      <c r="AB12" s="17"/>
      <c r="AC12" s="17"/>
      <c r="AD12" s="13"/>
      <c r="AE12" s="13"/>
      <c r="AF12" s="17"/>
      <c r="AG12" s="13"/>
      <c r="AH12" s="18"/>
      <c r="AI12" s="13"/>
      <c r="AJ12" s="13"/>
      <c r="AL12" s="2" t="str">
        <f aca="true">IF(LEN(C12)=18,IF(MID("10X98765432",MOD(SUMPRODUCT(--MID(C12,ROW(INDIRECT("1:17")),1),{7;9;10;5;8;4;2;1;6;3;7;9;10;5;8;4;2}),11)+1,1)=MID(C12,18,1),"正确","错误1"),IF(ISBLANK(C12),"","错误2"))</f>
        <v/>
      </c>
    </row>
    <row r="13" s="1" customFormat="true" ht="51.95" hidden="false" customHeight="true" outlineLevel="0" collapsed="false">
      <c r="A13" s="12" t="str">
        <f aca="false">IF(B13="","",A12+1)</f>
        <v/>
      </c>
      <c r="B13" s="13"/>
      <c r="C13" s="14"/>
      <c r="D13" s="13"/>
      <c r="E13" s="13"/>
      <c r="F13" s="10" t="str">
        <f aca="false">IF(AL13="正确",IF(ISEVEN(MID(C13,17,1)),"女","男"),IF(AL13="","","身份证错误"))</f>
        <v/>
      </c>
      <c r="G13" s="10" t="str">
        <f aca="false">IF(AL13="正确",MID(C13,7,4)&amp;"-"&amp;MID(C13,11,2),IF(AL13="","","身份证错误"))</f>
        <v/>
      </c>
      <c r="H13" s="15"/>
      <c r="I13" s="13"/>
      <c r="J13" s="13"/>
      <c r="K13" s="13"/>
      <c r="L13" s="14"/>
      <c r="M13" s="13"/>
      <c r="N13" s="13"/>
      <c r="O13" s="13"/>
      <c r="P13" s="13"/>
      <c r="Q13" s="13"/>
      <c r="R13" s="16"/>
      <c r="S13" s="13"/>
      <c r="T13" s="16"/>
      <c r="U13" s="10" t="str">
        <f aca="false">IF(B13="","","工程师")</f>
        <v/>
      </c>
      <c r="V13" s="13"/>
      <c r="W13" s="13"/>
      <c r="X13" s="13"/>
      <c r="Y13" s="13"/>
      <c r="Z13" s="13"/>
      <c r="AA13" s="17"/>
      <c r="AB13" s="17"/>
      <c r="AC13" s="17"/>
      <c r="AD13" s="13"/>
      <c r="AE13" s="13"/>
      <c r="AF13" s="17"/>
      <c r="AG13" s="13"/>
      <c r="AH13" s="18"/>
      <c r="AI13" s="13"/>
      <c r="AJ13" s="13"/>
      <c r="AL13" s="2" t="str">
        <f aca="true">IF(LEN(C13)=18,IF(MID("10X98765432",MOD(SUMPRODUCT(--MID(C13,ROW(INDIRECT("1:17")),1),{7;9;10;5;8;4;2;1;6;3;7;9;10;5;8;4;2}),11)+1,1)=MID(C13,18,1),"正确","错误1"),IF(ISBLANK(C13),"","错误2"))</f>
        <v/>
      </c>
    </row>
    <row r="14" s="1" customFormat="true" ht="51.95" hidden="false" customHeight="true" outlineLevel="0" collapsed="false">
      <c r="A14" s="12" t="str">
        <f aca="false">IF(B14="","",A13+1)</f>
        <v/>
      </c>
      <c r="B14" s="13"/>
      <c r="C14" s="14"/>
      <c r="D14" s="13"/>
      <c r="E14" s="13"/>
      <c r="F14" s="10" t="str">
        <f aca="false">IF(AL14="正确",IF(ISEVEN(MID(C14,17,1)),"女","男"),IF(AL14="","","身份证错误"))</f>
        <v/>
      </c>
      <c r="G14" s="10" t="str">
        <f aca="false">IF(AL14="正确",MID(C14,7,4)&amp;"-"&amp;MID(C14,11,2),IF(AL14="","","身份证错误"))</f>
        <v/>
      </c>
      <c r="H14" s="15"/>
      <c r="I14" s="13"/>
      <c r="J14" s="13"/>
      <c r="K14" s="13"/>
      <c r="L14" s="14"/>
      <c r="M14" s="13"/>
      <c r="N14" s="13"/>
      <c r="O14" s="13"/>
      <c r="P14" s="13"/>
      <c r="Q14" s="13"/>
      <c r="R14" s="16"/>
      <c r="S14" s="13"/>
      <c r="T14" s="16"/>
      <c r="U14" s="10" t="str">
        <f aca="false">IF(B14="","","工程师")</f>
        <v/>
      </c>
      <c r="V14" s="13"/>
      <c r="W14" s="13"/>
      <c r="X14" s="13"/>
      <c r="Y14" s="13"/>
      <c r="Z14" s="13"/>
      <c r="AA14" s="17"/>
      <c r="AB14" s="17"/>
      <c r="AC14" s="17"/>
      <c r="AD14" s="13"/>
      <c r="AE14" s="13"/>
      <c r="AF14" s="17"/>
      <c r="AG14" s="13"/>
      <c r="AH14" s="18"/>
      <c r="AI14" s="13"/>
      <c r="AJ14" s="13"/>
      <c r="AL14" s="2" t="str">
        <f aca="true">IF(LEN(C14)=18,IF(MID("10X98765432",MOD(SUMPRODUCT(--MID(C14,ROW(INDIRECT("1:17")),1),{7;9;10;5;8;4;2;1;6;3;7;9;10;5;8;4;2}),11)+1,1)=MID(C14,18,1),"正确","错误1"),IF(ISBLANK(C14),"","错误2"))</f>
        <v/>
      </c>
    </row>
    <row r="15" s="4" customFormat="true" ht="32.25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L15" s="2"/>
    </row>
    <row r="16" customFormat="false" ht="24.7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43</v>
      </c>
      <c r="N16" s="24" t="s">
        <v>44</v>
      </c>
      <c r="O16" s="25"/>
      <c r="P16" s="25"/>
      <c r="Q16" s="25"/>
      <c r="R16" s="24" t="s">
        <v>45</v>
      </c>
      <c r="S16" s="26"/>
      <c r="T16" s="26"/>
      <c r="U16" s="27" t="s">
        <v>46</v>
      </c>
      <c r="V16" s="26"/>
      <c r="W16" s="26"/>
      <c r="X16" s="26"/>
      <c r="Y16" s="28" t="s">
        <v>47</v>
      </c>
      <c r="Z16" s="28"/>
      <c r="AA16" s="28"/>
      <c r="AB16" s="28"/>
      <c r="AC16" s="28"/>
      <c r="AD16" s="26"/>
      <c r="AE16" s="26"/>
      <c r="AF16" s="26"/>
      <c r="AG16" s="29"/>
      <c r="AH16" s="29"/>
      <c r="AI16" s="29"/>
      <c r="AJ16" s="29"/>
    </row>
    <row r="17" customFormat="false" ht="15.75" hidden="false" customHeight="false" outlineLevel="0" collapsed="false">
      <c r="A17" s="30"/>
    </row>
    <row r="18" customFormat="false" ht="15.75" hidden="false" customHeight="false" outlineLevel="0" collapsed="false">
      <c r="A18" s="30"/>
    </row>
    <row r="19" customFormat="false" ht="15.75" hidden="false" customHeight="false" outlineLevel="0" collapsed="false">
      <c r="A19" s="30"/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30"/>
    </row>
    <row r="22" customFormat="false" ht="15.75" hidden="false" customHeight="false" outlineLevel="0" collapsed="false">
      <c r="A22" s="30"/>
    </row>
    <row r="23" customFormat="false" ht="15.75" hidden="false" customHeight="false" outlineLevel="0" collapsed="false">
      <c r="A23" s="30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30"/>
    </row>
    <row r="27" customFormat="false" ht="15.75" hidden="false" customHeight="false" outlineLevel="0" collapsed="false">
      <c r="A27" s="30"/>
    </row>
    <row r="28" customFormat="false" ht="15.75" hidden="false" customHeight="false" outlineLevel="0" collapsed="false">
      <c r="A28" s="30"/>
    </row>
    <row r="29" customFormat="false" ht="15.75" hidden="false" customHeight="false" outlineLevel="0" collapsed="false">
      <c r="A29" s="30"/>
    </row>
    <row r="30" customFormat="false" ht="15.75" hidden="false" customHeight="false" outlineLevel="0" collapsed="false">
      <c r="A30" s="30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0"/>
    </row>
    <row r="33" customFormat="false" ht="15.75" hidden="false" customHeight="false" outlineLevel="0" collapsed="false">
      <c r="A33" s="30"/>
    </row>
    <row r="34" customFormat="false" ht="15.75" hidden="false" customHeight="false" outlineLevel="0" collapsed="false">
      <c r="A34" s="30"/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30"/>
    </row>
    <row r="37" customFormat="false" ht="15.75" hidden="false" customHeight="false" outlineLevel="0" collapsed="false">
      <c r="A37" s="30"/>
    </row>
    <row r="38" customFormat="false" ht="15.75" hidden="false" customHeight="false" outlineLevel="0" collapsed="false">
      <c r="A38" s="30"/>
    </row>
    <row r="39" customFormat="false" ht="15.75" hidden="false" customHeight="false" outlineLevel="0" collapsed="false">
      <c r="A39" s="30"/>
    </row>
    <row r="40" customFormat="false" ht="15.75" hidden="false" customHeight="false" outlineLevel="0" collapsed="false">
      <c r="A40" s="30"/>
    </row>
    <row r="41" customFormat="false" ht="15.75" hidden="false" customHeight="false" outlineLevel="0" collapsed="false">
      <c r="A41" s="30"/>
    </row>
    <row r="42" customFormat="false" ht="15.75" hidden="false" customHeight="false" outlineLevel="0" collapsed="false">
      <c r="A42" s="30"/>
    </row>
  </sheetData>
  <mergeCells count="38">
    <mergeCell ref="A1:AJ1"/>
    <mergeCell ref="A2:C2"/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R3"/>
    <mergeCell ref="S3:T3"/>
    <mergeCell ref="U3:U4"/>
    <mergeCell ref="V3:V4"/>
    <mergeCell ref="W3:W4"/>
    <mergeCell ref="X3:Z3"/>
    <mergeCell ref="AA3:AC3"/>
    <mergeCell ref="AD3:AD4"/>
    <mergeCell ref="AE3:AE4"/>
    <mergeCell ref="AF3:AF4"/>
    <mergeCell ref="AG3:AG4"/>
    <mergeCell ref="AH3:AH4"/>
    <mergeCell ref="AI3:AI4"/>
    <mergeCell ref="AJ3:AJ4"/>
    <mergeCell ref="A15:AJ15"/>
    <mergeCell ref="A16:K16"/>
    <mergeCell ref="O16:Q16"/>
    <mergeCell ref="S16:T16"/>
    <mergeCell ref="V16:X16"/>
    <mergeCell ref="Y16:AC16"/>
    <mergeCell ref="AD16:AF16"/>
  </mergeCells>
  <dataValidations count="27">
    <dataValidation allowBlank="true" errorStyle="stop" operator="between" prompt="请填入最高学历、学位，若最高学历/学位为非理工类，需同时填报理工类学历/学位。" promptTitle="填写要求" showDropDown="false" showErrorMessage="true" showInputMessage="true" sqref="J5:K14" type="none">
      <formula1>0</formula1>
      <formula2>0</formula2>
    </dataValidation>
    <dataValidation allowBlank="true" error="请填入继续教育学时，仅需填入数字。" errorStyle="stop" errorTitle="输入错误" operator="between" prompt="请填写近两年继续教育学时，折算标准参见申报通知。" promptTitle="填写要求" showDropDown="false" showErrorMessage="true" showInputMessage="true" sqref="AA5:AC14" type="whole">
      <formula1>0</formula1>
      <formula2>1000</formula2>
    </dataValidation>
    <dataValidation allowBlank="true" error="请在下拉列表中选择。" errorStyle="stop" errorTitle="输入错误" operator="between" prompt="请填入近三年单位考核情况，要求近三年均达到合格以上（本单位采用其他名称序列的，参照填写），应与申报材料中的年度考核表保持一致。" promptTitle="填写要求" showDropDown="false" showErrorMessage="true" showInputMessage="true" sqref="X5:Z14" type="list">
      <formula1>"优秀,合格"</formula1>
      <formula2>0</formula2>
    </dataValidation>
    <dataValidation allowBlank="true" errorStyle="stop" operator="between" prompt="请填写申报人通信地址。" promptTitle="填写要求" showDropDown="false" showErrorMessage="true" showInputMessage="true" sqref="AG5:AG14" type="none">
      <formula1>0</formula1>
      <formula2>0</formula2>
    </dataValidation>
    <dataValidation allowBlank="true" errorStyle="stop" operator="between" prompt="请填写申报人电子邮箱，后期用于接收通知信息，务必正确。" promptTitle="填写要求" showDropDown="false" showErrorMessage="true" showInputMessage="true" sqref="AH5:AH14" type="none">
      <formula1>0</formula1>
      <formula2>0</formula2>
    </dataValidation>
    <dataValidation allowBlank="true" errorStyle="stop" operator="between" prompt="请根据实际情况填入计算机成绩" promptTitle="填写要求" showDropDown="false" showErrorMessage="true" showInputMessage="true" sqref="W5:W14" type="list">
      <formula1>"1个模块合格,2个模块合格,3个模块合格,4个模块合格,未参加考试"</formula1>
      <formula2>0</formula2>
    </dataValidation>
    <dataValidation allowBlank="true" errorStyle="stop" operator="between" prompt="请根据实际情况填入外语成绩。" promptTitle="填写要求" showDropDown="false" showErrorMessage="true" showInputMessage="true" sqref="V5:V14" type="list">
      <mc:AlternateContent xmlns:x12ac="http://schemas.microsoft.com/office/spreadsheetml/2011/1/ac" xmlns:mc="http://schemas.openxmlformats.org/markup-compatibility/2006">
        <mc:Choice Requires="x12ac">
          <x12ac:list>A级全国合格,B级全国合格,C级全国合格,A级省线合格,B级省线合格,C级省线合格,符合免试资格,"未参加考试,"</x12ac:list>
        </mc:Choice>
        <mc:Fallback>
          <formula1>"A级全国合格,B级全国合格,C级全国合格,A级省线合格,B级省线合格,C级省线合格,符合免试资格,未参加考试,"</formula1>
        </mc:Fallback>
      </mc:AlternateContent>
      <formula2>0</formula2>
    </dataValidation>
    <dataValidation allowBlank="true" error="请检查日期是否正确，格式为：2001年10月01日。现专业技术职务聘任时间不得早于资格取得时间。" errorStyle="stop" errorTitle="输入错误" operator="between" prompt="请填写单位实际聘任时间，精确到日，格式为：2001年10月01日。" promptTitle="填写要求" showDropDown="false" showErrorMessage="true" showInputMessage="true" sqref="T5:T14" type="date">
      <formula1>R5</formula1>
      <formula2>42705</formula2>
    </dataValidation>
    <dataValidation allowBlank="true" errorStyle="stop" operator="between" showDropDown="false" showErrorMessage="true" showInputMessage="false" sqref="U5:U14" type="list">
      <formula1>"工艺美术师"</formula1>
      <formula2>0</formula2>
    </dataValidation>
    <dataValidation allowBlank="true" errorStyle="stop" operator="between" prompt="请输入您的姓名，中间不加空格。" promptTitle="填写要求" showDropDown="false" showErrorMessage="true" showInputMessage="true" sqref="B5:B14" type="none">
      <formula1>0</formula1>
      <formula2>0</formula2>
    </dataValidation>
    <dataValidation allowBlank="true" error="请检查年限是否正确，仅需填入数字。" errorStyle="stop" errorTitle="输入错误" operator="lessThanOrEqual" prompt="请填写从事专业工作的年限，须填写实足年限，计算到2018年12月31日。" promptTitle="填写要求" showDropDown="false" showErrorMessage="true" showInputMessage="true" sqref="P5:P14" type="whole">
      <formula1>50</formula1>
      <formula2>0</formula2>
    </dataValidation>
    <dataValidation allowBlank="true" errorStyle="stop" operator="between" prompt="请填入委托单位全称，必须与盖章一致。" promptTitle="填写要求" showDropDown="false" showErrorMessage="true" showInputMessage="true" sqref="D2:K2" type="none">
      <formula1>0</formula1>
      <formula2>0</formula2>
    </dataValidation>
    <dataValidation allowBlank="true" error="请在下拉菜单中选择。" errorStyle="stop" errorTitle="输入错误" operator="between" prompt="根据自身从事专业和所申报评委会的评审权限填写，请在下拉菜单中选择。" promptTitle="填写要求" showDropDown="false" showErrorMessage="true" showInputMessage="true" sqref="AE5:AE14" type="list">
      <formula1>"竹木根雕,骨木镶嵌,金银彩绣,泥金彩漆,朱金漆木雕,越窑青瓷,十里红装,平面设计,环境艺术设计,展示设计,服装服饰设计,广告设计,传媒艺术设计"</formula1>
      <formula2>0</formula2>
    </dataValidation>
    <dataValidation allowBlank="true" errorStyle="stop" operator="between" prompt="请填入符合的破格（越级、直接、特殊）条件编号，具体条件详见申报文件，如：1，2，4。" promptTitle="填写要求" showDropDown="false" showErrorMessage="true" showInputMessage="true" sqref="AD5:AD14" type="none">
      <formula1>0</formula1>
      <formula2>0</formula2>
    </dataValidation>
    <dataValidation allowBlank="true" error="请检查身份证位数是否正确，最后一位为X的，请用大写。" errorStyle="stop" errorTitle="输入错误" operator="equal" prompt="请输入18位身份证号，最后一位为X的，请用大写。" promptTitle="填写要求" showDropDown="false" showErrorMessage="true" showInputMessage="true" sqref="C5:C14" type="textLength">
      <formula1>18</formula1>
      <formula2>0</formula2>
    </dataValidation>
    <dataValidation allowBlank="true" errorStyle="stop" operator="between" prompt="请填入本单位主管部门，需与《专业技术资格评审表》保持一致。" promptTitle="填写要求" showDropDown="false" showErrorMessage="true" showInputMessage="true" sqref="AI5:AI14" type="none">
      <formula1>0</formula1>
      <formula2>0</formula2>
    </dataValidation>
    <dataValidation allowBlank="true" errorStyle="stop" operator="between" prompt="请在下拉菜单中选择。" promptTitle="填写要求" showDropDown="false" showErrorMessage="true" showInputMessage="true" sqref="Q5:Q14 S5:S14" type="list">
      <formula1>"无,助理工艺美术师,其他初级,其他中级"</formula1>
      <formula2>0</formula2>
    </dataValidation>
    <dataValidation allowBlank="true" error="请检查手机号是否正确，长度为11位。" errorStyle="stop" errorTitle="输入错误" operator="between" prompt="请填写申报人本人手机号码，后期用于接收通知信息，务必正确。" promptTitle="填写要求" showDropDown="false" showErrorMessage="true" showInputMessage="true" sqref="AF5:AF14" type="whole">
      <formula1>13000000000</formula1>
      <formula2>19000000000</formula2>
    </dataValidation>
    <dataValidation allowBlank="true" errorStyle="stop" operator="between" prompt="请填写单位全称，必须与其他申报材料中填写一致。" promptTitle="填写要求" showDropDown="false" showErrorMessage="true" showInputMessage="true" sqref="D5:D14" type="none">
      <formula1>0</formula1>
      <formula2>0</formula2>
    </dataValidation>
    <dataValidation allowBlank="true" error="请检查时间范围或格式是否正确，格式为：2001年01月。" errorStyle="stop" errorTitle="输入错误" operator="between" prompt="参加工作时间精确到月份，一般应与人事档案记载一致，格式为：2001年01月。" promptTitle="填写要求" showDropDown="false" showErrorMessage="true" showInputMessage="true" sqref="H5:H14" type="date">
      <formula1>23743</formula1>
      <formula2>42705</formula2>
    </dataValidation>
    <dataValidation allowBlank="true" errorStyle="stop" operator="between" prompt="专业名称必须与毕业证书一致。" promptTitle="填写要求" showDropDown="false" showErrorMessage="true" showInputMessage="true" sqref="N5:N14" type="none">
      <formula1>0</formula1>
      <formula2>0</formula2>
    </dataValidation>
    <dataValidation allowBlank="true" errorStyle="stop" operator="between" prompt="请输入工作部门及岗位&#10;" promptTitle="填写要求" showDropDown="false" showErrorMessage="true" showInputMessage="true" sqref="I5:I14" type="none">
      <formula1>0</formula1>
      <formula2>0</formula2>
    </dataValidation>
    <dataValidation allowBlank="true" errorStyle="stop" operator="between" prompt="请填入毕业时间，以毕业证书为准。若最高学历/学位为非理工类，需同时填报理工类学历/学位取得时间。如：1999年6月/2006年7月。" promptTitle="填写要求" showDropDown="false" showErrorMessage="true" showInputMessage="true" sqref="L5:L14" type="none">
      <formula1>0</formula1>
      <formula2>0</formula2>
    </dataValidation>
    <dataValidation allowBlank="true" errorStyle="stop" operator="between" prompt="请在下拉菜单中选择单位性质。" promptTitle="填写要求" showDropDown="false" showErrorMessage="true" showInputMessage="true" sqref="E5:E14" type="list">
      <formula1>"机关,社会公益类事业单位,生产经营类事业单位,中介服务类事业单位,监督管理类事业单位,国有企业,集体企业,私营企业和个体工商户,外商投资企业,港澳台投资企业,其它类企业"</formula1>
      <formula2>0</formula2>
    </dataValidation>
    <dataValidation allowBlank="true" error="请检查日期是否正确，格式为：2001年10月01日。" errorStyle="stop" errorTitle="输入错误" operator="between" prompt="请按照资格证书上标明的资格取得日期填写，精确到日，格式为：2001年10月01日。" promptTitle="填写要求" showDropDown="false" showErrorMessage="true" showInputMessage="true" sqref="R5:R14" type="date">
      <formula1>23743</formula1>
      <formula2>42705</formula2>
    </dataValidation>
    <dataValidation allowBlank="true" errorStyle="stop" operator="between" prompt="请填入毕业院校名称，如遇校名变更、学校兼并等情况的，以毕业证书的原名称为准。" promptTitle="填写要求" showDropDown="false" showErrorMessage="true" showInputMessage="true" sqref="M5:M14" type="none">
      <formula1>0</formula1>
      <formula2>0</formula2>
    </dataValidation>
    <dataValidation allowBlank="true" error="请检查是否正确，不超过8个字。" errorStyle="stop" errorTitle="输入错误" operator="lessThanOrEqual" prompt="从事专业指申报相应专业技术资格时所从事的专业，请填写完整准确，专业范围需在所提交的评委会评审权限内。" promptTitle="填写要求" showDropDown="false" showErrorMessage="true" showInputMessage="true" sqref="O5:O14" type="textLength">
      <formula1>8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0:47:38Z</dcterms:created>
  <dc:creator>宁波市经信委</dc:creator>
  <dc:description/>
  <dc:language>en-US</dc:language>
  <cp:lastModifiedBy>huawei</cp:lastModifiedBy>
  <cp:lastPrinted>2017-06-03T00:42:48Z</cp:lastPrinted>
  <dcterms:modified xsi:type="dcterms:W3CDTF">2021-08-26T15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